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ce" sheetId="1" state="visible" r:id="rId2"/>
    <sheet name="Articles de pres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4">
  <si>
    <t xml:space="preserve">LISTE PRESSE - Lancement BAZAR SOLIDAIRE 3ème édition - Tanger</t>
  </si>
  <si>
    <t xml:space="preserve">CONTACT</t>
  </si>
  <si>
    <t xml:space="preserve">FONCTION</t>
  </si>
  <si>
    <t xml:space="preserve">MEDIA</t>
  </si>
  <si>
    <t xml:space="preserve">Tel </t>
  </si>
  <si>
    <t xml:space="preserve">Email</t>
  </si>
  <si>
    <t xml:space="preserve">Présence confirmée pour le 22 juillet 2023 vers 11h</t>
  </si>
  <si>
    <t xml:space="preserve">Effectif médias présents</t>
  </si>
  <si>
    <t xml:space="preserve">Hicham EL MOUSSAOUI </t>
  </si>
  <si>
    <t xml:space="preserve">Directeur du pôle Tanger-Tétouan-Al Hoceima</t>
  </si>
  <si>
    <t xml:space="preserve">MAP</t>
  </si>
  <si>
    <t xml:space="preserve">05 39 34 21 66         06 61 21 73 88</t>
  </si>
  <si>
    <t xml:space="preserve">maptanger@map.ma</t>
  </si>
  <si>
    <t xml:space="preserve">En principe OK</t>
  </si>
  <si>
    <t xml:space="preserve">Kawtar TALI</t>
  </si>
  <si>
    <t xml:space="preserve">Journaliste Microfinance</t>
  </si>
  <si>
    <t xml:space="preserve">Aujourd'hui Le Maroc </t>
  </si>
  <si>
    <t xml:space="preserve">ktali@aujourdhui.ma talikaw.kt@gmail.com </t>
  </si>
  <si>
    <t xml:space="preserve">Ont annoncé l'événement dans leur journal. Leur correspondante à Tanger, Mme Najat Faissal, sera présente.</t>
  </si>
  <si>
    <t xml:space="preserve">Katia RHANDI</t>
  </si>
  <si>
    <t xml:space="preserve">Assistante rédaction Groupe Le Matin</t>
  </si>
  <si>
    <t xml:space="preserve">Le Matin </t>
  </si>
  <si>
    <t xml:space="preserve">Direct : 0522 47 88 18
Code : 4247</t>
  </si>
  <si>
    <t xml:space="preserve">k.rhandi@lematin.ma</t>
  </si>
  <si>
    <t xml:space="preserve">Injoignable par tel</t>
  </si>
  <si>
    <t xml:space="preserve">Mounia SENHAJI</t>
  </si>
  <si>
    <t xml:space="preserve">Journaliste</t>
  </si>
  <si>
    <t xml:space="preserve">m.senhaji@lematin.ma</t>
  </si>
  <si>
    <t xml:space="preserve">Le 360</t>
  </si>
  <si>
    <t xml:space="preserve">contact@le360.ma</t>
  </si>
  <si>
    <t xml:space="preserve">Mohamed BOUDARHAM</t>
  </si>
  <si>
    <t xml:space="preserve">Rédacteur en chef</t>
  </si>
  <si>
    <t xml:space="preserve">mboudarham@gmail.com</t>
  </si>
  <si>
    <t xml:space="preserve">Médias24</t>
  </si>
  <si>
    <t xml:space="preserve">contact@medias24.com</t>
  </si>
  <si>
    <t xml:space="preserve">Hassane EL GUENNOUNI</t>
  </si>
  <si>
    <t xml:space="preserve">Hespress</t>
  </si>
  <si>
    <t xml:space="preserve">05 37 70 04 43</t>
  </si>
  <si>
    <t xml:space="preserve">hassane@hespress.com</t>
  </si>
  <si>
    <t xml:space="preserve">Service Rédaction</t>
  </si>
  <si>
    <t xml:space="preserve">Réception message groupée</t>
  </si>
  <si>
    <t xml:space="preserve">2M TV</t>
  </si>
  <si>
    <t xml:space="preserve">05 22 66 73 00</t>
  </si>
  <si>
    <t xml:space="preserve">redactnews@2m.ma</t>
  </si>
  <si>
    <t xml:space="preserve">M. Fadel</t>
  </si>
  <si>
    <t xml:space="preserve">06 55 55 56 49</t>
  </si>
  <si>
    <t xml:space="preserve">En congé</t>
  </si>
  <si>
    <t xml:space="preserve">Mehdi BOUKHARI</t>
  </si>
  <si>
    <t xml:space="preserve">06 61 39 66 92</t>
  </si>
  <si>
    <t xml:space="preserve">e.boukhari@2m.ma</t>
  </si>
  <si>
    <t xml:space="preserve">Al Oula TV (RTM) SNRT</t>
  </si>
  <si>
    <t xml:space="preserve">informationsnrt@gmail.com </t>
  </si>
  <si>
    <t xml:space="preserve">Brahim AFAK</t>
  </si>
  <si>
    <t xml:space="preserve">06 62 18 62 99</t>
  </si>
  <si>
    <t xml:space="preserve">Mme IDRISSI</t>
  </si>
  <si>
    <t xml:space="preserve">06 61 15 21 52</t>
  </si>
  <si>
    <t xml:space="preserve">Abderrahmane NAJI</t>
  </si>
  <si>
    <t xml:space="preserve">Directeur Adjoint en charge d'Al Maghribya 
et de la coordination de l'information TV -
Direction de l'information</t>
  </si>
  <si>
    <t xml:space="preserve">06 10 25 62 27         06 57 58 02 38</t>
  </si>
  <si>
    <t xml:space="preserve">englishnaji@yahoo.com</t>
  </si>
  <si>
    <t xml:space="preserve">OK de M. Naji</t>
  </si>
  <si>
    <t xml:space="preserve">Noureddine EL AISSI</t>
  </si>
  <si>
    <t xml:space="preserve">L'ECONOMISTE (Groupe Eco Médias)</t>
  </si>
  <si>
    <t xml:space="preserve">06 67 45 56 98</t>
  </si>
  <si>
    <t xml:space="preserve">nelaissi@leconomiste.com</t>
  </si>
  <si>
    <t xml:space="preserve">Non disponible</t>
  </si>
  <si>
    <t xml:space="preserve">Ali ABJIOU</t>
  </si>
  <si>
    <t xml:space="preserve">Journaliste (Tanger)</t>
  </si>
  <si>
    <t xml:space="preserve">06 61 07 68 55</t>
  </si>
  <si>
    <t xml:space="preserve">abjiou@gmail.com</t>
  </si>
  <si>
    <t xml:space="preserve">05 22 95 36 00</t>
  </si>
  <si>
    <t xml:space="preserve">redaction@leconomiste.com</t>
  </si>
  <si>
    <t xml:space="preserve">Seddik BOUGAZOUL</t>
  </si>
  <si>
    <t xml:space="preserve">Secrétaire Rédaction</t>
  </si>
  <si>
    <t xml:space="preserve">ASSABAH (Groupe Eco Médias)</t>
  </si>
  <si>
    <t xml:space="preserve">sbougazoul@assabah.press.ma</t>
  </si>
  <si>
    <t xml:space="preserve">Atlantic Radio (Groupe Eco Médias)</t>
  </si>
  <si>
    <t xml:space="preserve">Mohamed LAAROUSSI</t>
  </si>
  <si>
    <t xml:space="preserve">PDG</t>
  </si>
  <si>
    <t xml:space="preserve">Cap Radio (Tanger)</t>
  </si>
  <si>
    <t xml:space="preserve">05 39 39 03 90         05 39 33 33 33         05 39 94 44 40</t>
  </si>
  <si>
    <t xml:space="preserve">contact@capradio.ma</t>
  </si>
  <si>
    <t xml:space="preserve">MEDI1 TV</t>
  </si>
  <si>
    <t xml:space="preserve">info@medi1tv.com</t>
  </si>
  <si>
    <t xml:space="preserve">Rachid BOUZIDA</t>
  </si>
  <si>
    <t xml:space="preserve">Secrétaire Général</t>
  </si>
  <si>
    <t xml:space="preserve">06 61 13 78 23</t>
  </si>
  <si>
    <t xml:space="preserve">r.bouzida@medi1tv.com</t>
  </si>
  <si>
    <t xml:space="preserve">OK de M. Bouzida</t>
  </si>
  <si>
    <t xml:space="preserve">Aziz MAGRI </t>
  </si>
  <si>
    <t xml:space="preserve">AL MASSAE</t>
  </si>
  <si>
    <t xml:space="preserve">06 61 94 25 32</t>
  </si>
  <si>
    <t xml:space="preserve">magriaziz2012@gmail.com</t>
  </si>
  <si>
    <t xml:space="preserve">Fadwa DAMI</t>
  </si>
  <si>
    <t xml:space="preserve">Alyaoum24</t>
  </si>
  <si>
    <t xml:space="preserve">06 13 68 06 91</t>
  </si>
  <si>
    <t xml:space="preserve">fadwa.dami@gmail.com</t>
  </si>
  <si>
    <t xml:space="preserve">Ecoactu</t>
  </si>
  <si>
    <t xml:space="preserve">06 60 94 99 50                                05 22 23 80 52          05 22 25 45 85</t>
  </si>
  <si>
    <t xml:space="preserve">contact@ecoactu.ma</t>
  </si>
  <si>
    <t xml:space="preserve">LA VIE ECO</t>
  </si>
  <si>
    <t xml:space="preserve">lavieeco.redaction@gmail.com</t>
  </si>
  <si>
    <t xml:space="preserve">Aziza BELOUAS</t>
  </si>
  <si>
    <t xml:space="preserve">azizabelouas63@gmail.com</t>
  </si>
  <si>
    <t xml:space="preserve">TOTAL </t>
  </si>
  <si>
    <t xml:space="preserve">Annonces avant l'événement du 22/07/2023 </t>
  </si>
  <si>
    <t xml:space="preserve">DATE</t>
  </si>
  <si>
    <t xml:space="preserve">LIEN</t>
  </si>
  <si>
    <t xml:space="preserve">Aujourd'hui Le Maroc</t>
  </si>
  <si>
    <t xml:space="preserve">https://aujourdhui.ma/economie/le-bazar-solidaire-de-tanger-ouvre-ce-samedi</t>
  </si>
  <si>
    <t xml:space="preserve">Annonces post-événement </t>
  </si>
  <si>
    <t xml:space="preserve">satv.ma (arabe)</t>
  </si>
  <si>
    <t xml:space="preserve">https://satv.ma/%D8%B7%D9%86%D8%AC%D8%A9-%D8%A7%D9%84%D9%83%D8%A7%D8%AA%D8%A8-%D8%A7%D9%84%D8%B9%D8%A7%D9%85-%D9%84%D9%84%D9%88%D9%84%D8%A7%D9%8A%D8%A9-%D8%A7%D9%84%D8%B3%D9%8A%D8%AF-%D8%A7%D9%84%D8%AD%D8%A8%D9%8A</t>
  </si>
  <si>
    <t xml:space="preserve">mapexpress (arabe)</t>
  </si>
  <si>
    <t xml:space="preserve">http://www.mapexpress.ma/ar/actualite/%D8%B7%D9%86%D8%AC%D8%A9-%D8%B1%D9%81%D8%B9-%D8%B3%D8%AA%D8%A7%D8%B1-%D8%A7%D9%84%D8%AF%D9%88%D8%B1%D8%A9-%D8%A7%D9%84%D8%AB%D8%A7%D9%84%D8%AB%D8%A9-%D9%85%D9%86-%D8%A7%D9%84%D8%A8%D8%A7%D8%B2/%D8%A7%D9%84%D8%A7%D9%82%D8%AA%D8%B5%D8%A7%D8%AF-%D9%88%D8%A7%D9%84%D9%85%D8%A7%D9%84/</t>
  </si>
  <si>
    <t xml:space="preserve">tanjanews (vidéo arabe)</t>
  </si>
  <si>
    <t xml:space="preserve">https://tanjanews.com/134152.html</t>
  </si>
  <si>
    <t xml:space="preserve">https://www.youtube.com/watch?v=BKkPNJUECdQ</t>
  </si>
  <si>
    <t xml:space="preserve">tanja24.com (arabe)</t>
  </si>
  <si>
    <t xml:space="preserve">https://tanja24.com/%d8%b1%d9%81%d8%b9-%d8%b3%d8%aa%d8%a7%d8%b1-%d8%a7%d9%84%d8%af%d9%88%d8%b1%d8%a9-%d8%a7%d9%84%d8%ab%d8%a7%d9%84%d8%ab%d8%a9-%d9%85%d9%86-%d8%a7%d9%84%d8%a8%d8%a7%d8%b2%d8%a7%d8%b1-%d8%a7%d9%84%d8%aa/</t>
  </si>
  <si>
    <t xml:space="preserve">tangerinter.com (vidéo arabe)</t>
  </si>
  <si>
    <t xml:space="preserve">https://youtu.be/ymQoajM59sA</t>
  </si>
  <si>
    <t xml:space="preserve">tanjalaan.com (arabe)</t>
  </si>
  <si>
    <t xml:space="preserve">https://www.tanjalaan.com/2023/07/22/%D8%B7%D9%86%D8%AC%D8%A9-%D8%B1%D9%81%D8%B9-%D8%B3%D8%AA%D8%A7%D8%B1-%D8%A7%D9%84%D8%AF%D9%88%D8%B1%D8%A9-%D8%A7%D9%84%D8%AB%D8%A7%D9%84%D8%AB%D8%A9-%D9%85%D9%86-%D8%A7%D9%84%D8%A8%D8%A7%D8%B2/</t>
  </si>
  <si>
    <t xml:space="preserve">http://www.mapexpress.ma/actualite/societe-et-regions/tanger-lancement-3eme-edition-du-bazar-solidaire/</t>
  </si>
  <si>
    <t xml:space="preserve">MAP (vidéo)</t>
  </si>
  <si>
    <t xml:space="preserve">https://www.maptv.ma/produit/tanger-lancement-de-la-3eme-edition-du-bazar-solidaire/</t>
  </si>
  <si>
    <t xml:space="preserve">MAP audio (interview Mme Sahil)</t>
  </si>
  <si>
    <t xml:space="preserve">https://www.mapaudio.ma/produit/tanger-lancement-de-la-3eme-edition-du-bazar-solidaire/</t>
  </si>
  <si>
    <t xml:space="preserve">L'Opinion</t>
  </si>
  <si>
    <t xml:space="preserve">https://www.lopinion.ma/Tanger-3eme-edition-du-Bazar-Solidaire_a42645.html</t>
  </si>
  <si>
    <t xml:space="preserve">médi1news (vidéo arabe)</t>
  </si>
  <si>
    <t xml:space="preserve">https://www.medi1news.com/ar/article/288055.html</t>
  </si>
  <si>
    <t xml:space="preserve">https://aujourdhui.ma/economie/130-micro-entreprises-et-cooperatives-au-bazar-solidaire-a-tan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\ ##\ ##\ ##\ ##"/>
    <numFmt numFmtId="166" formatCode="General"/>
    <numFmt numFmtId="167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Verdana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4"/>
      <color rgb="FF000000"/>
      <name val="Verdan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ptanger@map.ma" TargetMode="External"/><Relationship Id="rId2" Type="http://schemas.openxmlformats.org/officeDocument/2006/relationships/hyperlink" Target="mailto:ktali@aujourdhui.ma" TargetMode="External"/><Relationship Id="rId3" Type="http://schemas.openxmlformats.org/officeDocument/2006/relationships/hyperlink" Target="mailto:k.rhandi@lematin.ma" TargetMode="External"/><Relationship Id="rId4" Type="http://schemas.openxmlformats.org/officeDocument/2006/relationships/hyperlink" Target="mailto:m.senhaji@lematin.ma" TargetMode="External"/><Relationship Id="rId5" Type="http://schemas.openxmlformats.org/officeDocument/2006/relationships/hyperlink" Target="mailto:contact@le360.ma" TargetMode="External"/><Relationship Id="rId6" Type="http://schemas.openxmlformats.org/officeDocument/2006/relationships/hyperlink" Target="mailto:mboudarham@gmail.com" TargetMode="External"/><Relationship Id="rId7" Type="http://schemas.openxmlformats.org/officeDocument/2006/relationships/hyperlink" Target="mailto:contact@medias24.com" TargetMode="External"/><Relationship Id="rId8" Type="http://schemas.openxmlformats.org/officeDocument/2006/relationships/hyperlink" Target="mailto:hassane@hespress.com" TargetMode="External"/><Relationship Id="rId9" Type="http://schemas.openxmlformats.org/officeDocument/2006/relationships/hyperlink" Target="mailto:redactnews@2m.ma" TargetMode="External"/><Relationship Id="rId10" Type="http://schemas.openxmlformats.org/officeDocument/2006/relationships/hyperlink" Target="mailto:e.boukhari@2m.ma" TargetMode="External"/><Relationship Id="rId11" Type="http://schemas.openxmlformats.org/officeDocument/2006/relationships/hyperlink" Target="mailto:informationsnrt@gmail.com" TargetMode="External"/><Relationship Id="rId12" Type="http://schemas.openxmlformats.org/officeDocument/2006/relationships/hyperlink" Target="mailto:englishnaji@yahoo.com" TargetMode="External"/><Relationship Id="rId13" Type="http://schemas.openxmlformats.org/officeDocument/2006/relationships/hyperlink" Target="mailto:nelaissi@leconomiste.com" TargetMode="External"/><Relationship Id="rId14" Type="http://schemas.openxmlformats.org/officeDocument/2006/relationships/hyperlink" Target="mailto:abjiou@gmail.com" TargetMode="External"/><Relationship Id="rId15" Type="http://schemas.openxmlformats.org/officeDocument/2006/relationships/hyperlink" Target="mailto:redaction@leconomiste.com" TargetMode="External"/><Relationship Id="rId16" Type="http://schemas.openxmlformats.org/officeDocument/2006/relationships/hyperlink" Target="mailto:contact@capradio.ma" TargetMode="External"/><Relationship Id="rId17" Type="http://schemas.openxmlformats.org/officeDocument/2006/relationships/hyperlink" Target="mailto:r.bouzida@medi1tv.com" TargetMode="External"/><Relationship Id="rId18" Type="http://schemas.openxmlformats.org/officeDocument/2006/relationships/hyperlink" Target="mailto:magriaziz2012@gmail.com" TargetMode="External"/><Relationship Id="rId19" Type="http://schemas.openxmlformats.org/officeDocument/2006/relationships/hyperlink" Target="mailto:fadwa.dami@gmail.com" TargetMode="External"/><Relationship Id="rId20" Type="http://schemas.openxmlformats.org/officeDocument/2006/relationships/hyperlink" Target="mailto:contact@ecoactu.ma" TargetMode="External"/><Relationship Id="rId21" Type="http://schemas.openxmlformats.org/officeDocument/2006/relationships/hyperlink" Target="mailto:contact@ecoactu.ma" TargetMode="External"/><Relationship Id="rId22" Type="http://schemas.openxmlformats.org/officeDocument/2006/relationships/hyperlink" Target="mailto:azizabelouas63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ujourdhui.ma/economie/le-bazar-solidaire-de-tanger-ouvre-ce-samedi" TargetMode="External"/><Relationship Id="rId2" Type="http://schemas.openxmlformats.org/officeDocument/2006/relationships/hyperlink" Target="https://tanjanews.com/134152.html" TargetMode="External"/><Relationship Id="rId3" Type="http://schemas.openxmlformats.org/officeDocument/2006/relationships/hyperlink" Target="http://www.mapexpress.ma/actualite/societe-et-regions/tanger-lancement-3eme-edition-du-bazar-solidaire/" TargetMode="External"/><Relationship Id="rId4" Type="http://schemas.openxmlformats.org/officeDocument/2006/relationships/hyperlink" Target="https://www.maptv.ma/produit/tanger-lancement-de-la-3eme-edition-du-bazar-solidaire/" TargetMode="External"/><Relationship Id="rId5" Type="http://schemas.openxmlformats.org/officeDocument/2006/relationships/hyperlink" Target="https://www.medi1news.com/ar/article/28805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5.7"/>
    <col collapsed="false" customWidth="true" hidden="false" outlineLevel="0" max="3" min="3" style="0" width="19.85"/>
    <col collapsed="false" customWidth="true" hidden="false" outlineLevel="0" max="4" min="4" style="0" width="24.56"/>
    <col collapsed="false" customWidth="true" hidden="false" outlineLevel="0" max="5" min="5" style="0" width="30.13"/>
    <col collapsed="false" customWidth="true" hidden="false" outlineLevel="0" max="6" min="6" style="0" width="23.28"/>
    <col collapsed="false" customWidth="true" hidden="false" outlineLevel="0" max="7" min="7" style="0" width="22.8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45" hidden="false" customHeight="fals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n">
        <v>1</v>
      </c>
    </row>
    <row r="4" customFormat="false" ht="90" hidden="false" customHeight="false" outlineLevel="0" collapsed="false">
      <c r="A4" s="13" t="s">
        <v>14</v>
      </c>
      <c r="B4" s="14" t="s">
        <v>15</v>
      </c>
      <c r="C4" s="15" t="s">
        <v>16</v>
      </c>
      <c r="D4" s="16" t="n">
        <v>662819184</v>
      </c>
      <c r="E4" s="17" t="s">
        <v>17</v>
      </c>
      <c r="F4" s="18" t="s">
        <v>18</v>
      </c>
      <c r="G4" s="19" t="n">
        <v>1</v>
      </c>
    </row>
    <row r="5" customFormat="false" ht="31.5" hidden="false" customHeight="true" outlineLevel="0" collapsed="false">
      <c r="A5" s="13" t="s">
        <v>19</v>
      </c>
      <c r="B5" s="14" t="s">
        <v>20</v>
      </c>
      <c r="C5" s="20" t="s">
        <v>21</v>
      </c>
      <c r="D5" s="21" t="s">
        <v>22</v>
      </c>
      <c r="E5" s="10" t="s">
        <v>23</v>
      </c>
      <c r="F5" s="22" t="s">
        <v>24</v>
      </c>
      <c r="G5" s="23"/>
    </row>
    <row r="6" customFormat="false" ht="29.25" hidden="false" customHeight="true" outlineLevel="0" collapsed="false">
      <c r="A6" s="13" t="s">
        <v>25</v>
      </c>
      <c r="B6" s="24" t="s">
        <v>26</v>
      </c>
      <c r="C6" s="20"/>
      <c r="D6" s="25" t="n">
        <v>663013846</v>
      </c>
      <c r="E6" s="10" t="s">
        <v>27</v>
      </c>
      <c r="F6" s="26"/>
      <c r="G6" s="27"/>
    </row>
    <row r="7" customFormat="false" ht="18.75" hidden="false" customHeight="true" outlineLevel="0" collapsed="false">
      <c r="A7" s="6"/>
      <c r="B7" s="24"/>
      <c r="C7" s="28" t="s">
        <v>28</v>
      </c>
      <c r="D7" s="29"/>
      <c r="E7" s="17" t="s">
        <v>29</v>
      </c>
      <c r="F7" s="30"/>
      <c r="G7" s="27"/>
    </row>
    <row r="8" customFormat="false" ht="18.75" hidden="false" customHeight="false" outlineLevel="0" collapsed="false">
      <c r="A8" s="6" t="s">
        <v>30</v>
      </c>
      <c r="B8" s="24" t="s">
        <v>31</v>
      </c>
      <c r="C8" s="28"/>
      <c r="D8" s="29"/>
      <c r="E8" s="17" t="s">
        <v>32</v>
      </c>
      <c r="F8" s="30"/>
      <c r="G8" s="27"/>
    </row>
    <row r="9" customFormat="false" ht="25.5" hidden="false" customHeight="true" outlineLevel="0" collapsed="false">
      <c r="A9" s="31"/>
      <c r="B9" s="32"/>
      <c r="C9" s="33" t="s">
        <v>33</v>
      </c>
      <c r="D9" s="32"/>
      <c r="E9" s="10" t="s">
        <v>34</v>
      </c>
      <c r="F9" s="34"/>
      <c r="G9" s="27"/>
    </row>
    <row r="10" customFormat="false" ht="21" hidden="false" customHeight="true" outlineLevel="0" collapsed="false">
      <c r="A10" s="13" t="s">
        <v>35</v>
      </c>
      <c r="B10" s="35"/>
      <c r="C10" s="36" t="s">
        <v>36</v>
      </c>
      <c r="D10" s="16" t="s">
        <v>37</v>
      </c>
      <c r="E10" s="10" t="s">
        <v>38</v>
      </c>
      <c r="F10" s="34"/>
      <c r="G10" s="27"/>
    </row>
    <row r="11" customFormat="false" ht="34.5" hidden="false" customHeight="true" outlineLevel="0" collapsed="false">
      <c r="A11" s="37" t="s">
        <v>39</v>
      </c>
      <c r="B11" s="14" t="s">
        <v>40</v>
      </c>
      <c r="C11" s="33" t="s">
        <v>41</v>
      </c>
      <c r="D11" s="16" t="s">
        <v>42</v>
      </c>
      <c r="E11" s="38" t="s">
        <v>43</v>
      </c>
      <c r="F11" s="22" t="s">
        <v>24</v>
      </c>
      <c r="G11" s="27"/>
    </row>
    <row r="12" customFormat="false" ht="34.5" hidden="false" customHeight="true" outlineLevel="0" collapsed="false">
      <c r="A12" s="37" t="s">
        <v>44</v>
      </c>
      <c r="B12" s="24" t="s">
        <v>26</v>
      </c>
      <c r="C12" s="33"/>
      <c r="D12" s="16" t="s">
        <v>45</v>
      </c>
      <c r="E12" s="38"/>
      <c r="F12" s="39" t="s">
        <v>46</v>
      </c>
      <c r="G12" s="40"/>
    </row>
    <row r="13" customFormat="false" ht="18.75" hidden="false" customHeight="false" outlineLevel="0" collapsed="false">
      <c r="A13" s="37" t="s">
        <v>47</v>
      </c>
      <c r="B13" s="41"/>
      <c r="C13" s="33"/>
      <c r="D13" s="16" t="s">
        <v>48</v>
      </c>
      <c r="E13" s="38" t="s">
        <v>49</v>
      </c>
      <c r="F13" s="22" t="s">
        <v>24</v>
      </c>
      <c r="G13" s="40"/>
    </row>
    <row r="14" customFormat="false" ht="35.25" hidden="false" customHeight="true" outlineLevel="0" collapsed="false">
      <c r="A14" s="42"/>
      <c r="B14" s="14"/>
      <c r="C14" s="43" t="s">
        <v>50</v>
      </c>
      <c r="D14" s="32"/>
      <c r="E14" s="17" t="s">
        <v>51</v>
      </c>
      <c r="F14" s="44"/>
      <c r="G14" s="27"/>
    </row>
    <row r="15" customFormat="false" ht="18.75" hidden="false" customHeight="false" outlineLevel="0" collapsed="false">
      <c r="A15" s="13" t="s">
        <v>52</v>
      </c>
      <c r="B15" s="14" t="s">
        <v>26</v>
      </c>
      <c r="C15" s="43"/>
      <c r="D15" s="16" t="s">
        <v>53</v>
      </c>
      <c r="E15" s="17"/>
      <c r="F15" s="44"/>
      <c r="G15" s="27"/>
    </row>
    <row r="16" customFormat="false" ht="18.75" hidden="false" customHeight="false" outlineLevel="0" collapsed="false">
      <c r="A16" s="13" t="s">
        <v>54</v>
      </c>
      <c r="B16" s="14" t="s">
        <v>26</v>
      </c>
      <c r="C16" s="43"/>
      <c r="D16" s="16" t="s">
        <v>55</v>
      </c>
      <c r="E16" s="17"/>
      <c r="F16" s="26"/>
      <c r="G16" s="40"/>
    </row>
    <row r="17" customFormat="false" ht="120" hidden="false" customHeight="false" outlineLevel="0" collapsed="false">
      <c r="A17" s="37" t="s">
        <v>56</v>
      </c>
      <c r="B17" s="45" t="s">
        <v>57</v>
      </c>
      <c r="C17" s="43"/>
      <c r="D17" s="46" t="s">
        <v>58</v>
      </c>
      <c r="E17" s="47" t="s">
        <v>59</v>
      </c>
      <c r="F17" s="11" t="s">
        <v>60</v>
      </c>
      <c r="G17" s="12" t="n">
        <v>1</v>
      </c>
    </row>
    <row r="18" customFormat="false" ht="36" hidden="false" customHeight="true" outlineLevel="0" collapsed="false">
      <c r="A18" s="13" t="s">
        <v>61</v>
      </c>
      <c r="B18" s="14" t="s">
        <v>26</v>
      </c>
      <c r="C18" s="48" t="s">
        <v>62</v>
      </c>
      <c r="D18" s="16" t="s">
        <v>63</v>
      </c>
      <c r="E18" s="10" t="s">
        <v>64</v>
      </c>
      <c r="F18" s="22" t="s">
        <v>65</v>
      </c>
      <c r="G18" s="40"/>
    </row>
    <row r="19" customFormat="false" ht="21.75" hidden="false" customHeight="true" outlineLevel="0" collapsed="false">
      <c r="A19" s="13" t="s">
        <v>66</v>
      </c>
      <c r="B19" s="14" t="s">
        <v>67</v>
      </c>
      <c r="C19" s="48"/>
      <c r="D19" s="49" t="s">
        <v>68</v>
      </c>
      <c r="E19" s="10" t="s">
        <v>69</v>
      </c>
      <c r="F19" s="22" t="s">
        <v>24</v>
      </c>
      <c r="G19" s="40"/>
    </row>
    <row r="20" customFormat="false" ht="21.75" hidden="false" customHeight="true" outlineLevel="0" collapsed="false">
      <c r="A20" s="13" t="s">
        <v>39</v>
      </c>
      <c r="B20" s="35"/>
      <c r="C20" s="48"/>
      <c r="D20" s="25" t="s">
        <v>70</v>
      </c>
      <c r="E20" s="10" t="s">
        <v>71</v>
      </c>
      <c r="F20" s="44"/>
      <c r="G20" s="50"/>
    </row>
    <row r="21" customFormat="false" ht="45.75" hidden="false" customHeight="false" outlineLevel="0" collapsed="false">
      <c r="A21" s="13" t="s">
        <v>72</v>
      </c>
      <c r="B21" s="24" t="s">
        <v>73</v>
      </c>
      <c r="C21" s="36" t="s">
        <v>74</v>
      </c>
      <c r="D21" s="25"/>
      <c r="E21" s="10" t="s">
        <v>75</v>
      </c>
      <c r="F21" s="51"/>
      <c r="G21" s="50"/>
    </row>
    <row r="22" customFormat="false" ht="45.75" hidden="false" customHeight="false" outlineLevel="0" collapsed="false">
      <c r="A22" s="13"/>
      <c r="B22" s="24"/>
      <c r="C22" s="52" t="s">
        <v>76</v>
      </c>
      <c r="D22" s="25"/>
      <c r="E22" s="10"/>
      <c r="F22" s="44"/>
      <c r="G22" s="50"/>
    </row>
    <row r="23" customFormat="false" ht="56.25" hidden="false" customHeight="false" outlineLevel="0" collapsed="false">
      <c r="A23" s="13" t="s">
        <v>77</v>
      </c>
      <c r="B23" s="24" t="s">
        <v>78</v>
      </c>
      <c r="C23" s="48" t="s">
        <v>79</v>
      </c>
      <c r="D23" s="53" t="s">
        <v>80</v>
      </c>
      <c r="E23" s="10" t="s">
        <v>81</v>
      </c>
      <c r="F23" s="22" t="s">
        <v>24</v>
      </c>
      <c r="G23" s="50"/>
    </row>
    <row r="24" customFormat="false" ht="19.5" hidden="false" customHeight="true" outlineLevel="0" collapsed="false">
      <c r="A24" s="13"/>
      <c r="B24" s="14"/>
      <c r="C24" s="15" t="s">
        <v>82</v>
      </c>
      <c r="D24" s="54"/>
      <c r="E24" s="10" t="s">
        <v>83</v>
      </c>
      <c r="F24" s="44"/>
      <c r="G24" s="27"/>
    </row>
    <row r="25" customFormat="false" ht="18.75" hidden="false" customHeight="false" outlineLevel="0" collapsed="false">
      <c r="A25" s="13" t="s">
        <v>84</v>
      </c>
      <c r="B25" s="14" t="s">
        <v>85</v>
      </c>
      <c r="C25" s="15"/>
      <c r="D25" s="25" t="s">
        <v>86</v>
      </c>
      <c r="E25" s="10" t="s">
        <v>87</v>
      </c>
      <c r="F25" s="55" t="s">
        <v>88</v>
      </c>
      <c r="G25" s="12" t="n">
        <v>1</v>
      </c>
    </row>
    <row r="26" customFormat="false" ht="18.75" hidden="false" customHeight="false" outlineLevel="0" collapsed="false">
      <c r="A26" s="13" t="s">
        <v>89</v>
      </c>
      <c r="B26" s="14" t="s">
        <v>26</v>
      </c>
      <c r="C26" s="36" t="s">
        <v>90</v>
      </c>
      <c r="D26" s="25" t="s">
        <v>91</v>
      </c>
      <c r="E26" s="10" t="s">
        <v>92</v>
      </c>
      <c r="F26" s="51"/>
      <c r="G26" s="27"/>
    </row>
    <row r="27" customFormat="false" ht="18.75" hidden="false" customHeight="false" outlineLevel="0" collapsed="false">
      <c r="A27" s="13" t="s">
        <v>93</v>
      </c>
      <c r="B27" s="24" t="s">
        <v>26</v>
      </c>
      <c r="C27" s="33" t="s">
        <v>94</v>
      </c>
      <c r="D27" s="25" t="s">
        <v>95</v>
      </c>
      <c r="E27" s="10" t="s">
        <v>96</v>
      </c>
      <c r="F27" s="56"/>
      <c r="G27" s="27"/>
    </row>
    <row r="28" customFormat="false" ht="56.25" hidden="false" customHeight="false" outlineLevel="0" collapsed="false">
      <c r="A28" s="13"/>
      <c r="B28" s="14"/>
      <c r="C28" s="33" t="s">
        <v>97</v>
      </c>
      <c r="D28" s="9" t="s">
        <v>98</v>
      </c>
      <c r="E28" s="10" t="s">
        <v>99</v>
      </c>
      <c r="F28" s="56"/>
      <c r="G28" s="27"/>
    </row>
    <row r="29" customFormat="false" ht="18.75" hidden="false" customHeight="true" outlineLevel="0" collapsed="false">
      <c r="A29" s="13"/>
      <c r="B29" s="14"/>
      <c r="C29" s="57" t="s">
        <v>100</v>
      </c>
      <c r="D29" s="25"/>
      <c r="E29" s="10" t="s">
        <v>101</v>
      </c>
      <c r="F29" s="56"/>
      <c r="G29" s="27"/>
    </row>
    <row r="30" customFormat="false" ht="19.5" hidden="false" customHeight="false" outlineLevel="0" collapsed="false">
      <c r="A30" s="58" t="s">
        <v>102</v>
      </c>
      <c r="B30" s="59"/>
      <c r="C30" s="57"/>
      <c r="D30" s="60"/>
      <c r="E30" s="61" t="s">
        <v>103</v>
      </c>
      <c r="F30" s="62"/>
      <c r="G30" s="63"/>
    </row>
    <row r="31" customFormat="false" ht="16.5" hidden="false" customHeight="false" outlineLevel="0" collapsed="false">
      <c r="F31" s="64" t="s">
        <v>104</v>
      </c>
      <c r="G31" s="65" t="n">
        <f aca="false">SUM(G3:G30)</f>
        <v>4</v>
      </c>
    </row>
    <row r="32" customFormat="false" ht="15" hidden="false" customHeight="false" outlineLevel="0" collapsed="false">
      <c r="G32" s="66"/>
    </row>
    <row r="34" customFormat="false" ht="15" hidden="false" customHeight="false" outlineLevel="0" collapsed="false">
      <c r="G34" s="67"/>
    </row>
    <row r="35" customFormat="false" ht="15" hidden="false" customHeight="false" outlineLevel="0" collapsed="false">
      <c r="G35" s="67"/>
    </row>
    <row r="36" customFormat="false" ht="15" hidden="false" customHeight="false" outlineLevel="0" collapsed="false">
      <c r="G36" s="67"/>
    </row>
    <row r="37" customFormat="false" ht="15" hidden="false" customHeight="false" outlineLevel="0" collapsed="false">
      <c r="G37" s="68"/>
    </row>
    <row r="38" customFormat="false" ht="15" hidden="false" customHeight="false" outlineLevel="0" collapsed="false">
      <c r="G38" s="67"/>
    </row>
    <row r="39" customFormat="false" ht="15" hidden="false" customHeight="false" outlineLevel="0" collapsed="false">
      <c r="G39" s="67"/>
    </row>
    <row r="40" customFormat="false" ht="15" hidden="false" customHeight="false" outlineLevel="0" collapsed="false">
      <c r="G40" s="67"/>
    </row>
    <row r="41" customFormat="false" ht="15" hidden="false" customHeight="false" outlineLevel="0" collapsed="false">
      <c r="G41" s="67"/>
    </row>
    <row r="42" customFormat="false" ht="15" hidden="false" customHeight="false" outlineLevel="0" collapsed="false">
      <c r="G42" s="67"/>
    </row>
    <row r="43" customFormat="false" ht="15" hidden="false" customHeight="false" outlineLevel="0" collapsed="false">
      <c r="G43" s="69"/>
    </row>
    <row r="44" customFormat="false" ht="23.25" hidden="false" customHeight="true" outlineLevel="0" collapsed="false">
      <c r="G44" s="70"/>
    </row>
    <row r="45" customFormat="false" ht="15" hidden="false" customHeight="false" outlineLevel="0" collapsed="false">
      <c r="G45" s="70"/>
    </row>
    <row r="46" customFormat="false" ht="15" hidden="false" customHeight="false" outlineLevel="0" collapsed="false">
      <c r="G46" s="66"/>
    </row>
    <row r="47" customFormat="false" ht="15.75" hidden="false" customHeight="true" outlineLevel="0" collapsed="false">
      <c r="G47" s="69"/>
      <c r="H47" s="71"/>
      <c r="I47" s="72"/>
      <c r="J47" s="72"/>
    </row>
    <row r="48" customFormat="false" ht="18" hidden="false" customHeight="true" outlineLevel="0" collapsed="false">
      <c r="G48" s="73"/>
      <c r="H48" s="71"/>
      <c r="I48" s="72"/>
      <c r="J48" s="72"/>
    </row>
    <row r="49" customFormat="false" ht="15" hidden="false" customHeight="false" outlineLevel="0" collapsed="false">
      <c r="G49" s="74"/>
      <c r="H49" s="71"/>
      <c r="I49" s="72"/>
      <c r="J49" s="72"/>
    </row>
    <row r="50" customFormat="false" ht="18" hidden="false" customHeight="false" outlineLevel="0" collapsed="false">
      <c r="G50" s="74"/>
      <c r="H50" s="75"/>
      <c r="I50" s="72"/>
      <c r="J50" s="72"/>
    </row>
    <row r="51" customFormat="false" ht="18" hidden="false" customHeight="false" outlineLevel="0" collapsed="false">
      <c r="G51" s="74"/>
      <c r="H51" s="75"/>
      <c r="I51" s="72"/>
      <c r="J51" s="72"/>
    </row>
    <row r="52" customFormat="false" ht="18" hidden="false" customHeight="false" outlineLevel="0" collapsed="false">
      <c r="G52" s="74"/>
      <c r="H52" s="75"/>
      <c r="I52" s="72"/>
      <c r="J52" s="72"/>
    </row>
    <row r="53" customFormat="false" ht="18" hidden="false" customHeight="false" outlineLevel="0" collapsed="false">
      <c r="G53" s="67"/>
      <c r="H53" s="75"/>
      <c r="I53" s="72"/>
      <c r="J53" s="72"/>
    </row>
    <row r="54" s="54" customFormat="true" ht="15" hidden="false" customHeight="false" outlineLevel="0" collapsed="false">
      <c r="A54" s="0"/>
      <c r="B54" s="0"/>
      <c r="C54" s="0"/>
      <c r="D54" s="0"/>
      <c r="E54" s="0"/>
      <c r="F54" s="0"/>
      <c r="G54" s="76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</row>
    <row r="55" s="54" customFormat="true" ht="15" hidden="false" customHeight="false" outlineLevel="0" collapsed="false">
      <c r="A55" s="0"/>
      <c r="B55" s="0"/>
      <c r="C55" s="0"/>
      <c r="D55" s="0"/>
      <c r="E55" s="0"/>
      <c r="F55" s="0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</row>
    <row r="56" s="54" customFormat="true" ht="15" hidden="false" customHeight="false" outlineLevel="0" collapsed="false">
      <c r="A56" s="0"/>
      <c r="B56" s="0"/>
      <c r="C56" s="0"/>
      <c r="D56" s="0"/>
      <c r="E56" s="0"/>
      <c r="F56" s="0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</row>
    <row r="57" customFormat="false" ht="15" hidden="false" customHeight="false" outlineLevel="0" collapsed="false">
      <c r="G57" s="74"/>
    </row>
    <row r="58" customFormat="false" ht="15" hidden="false" customHeight="false" outlineLevel="0" collapsed="false">
      <c r="G58" s="67"/>
    </row>
  </sheetData>
  <mergeCells count="9">
    <mergeCell ref="A1:G1"/>
    <mergeCell ref="C5:C6"/>
    <mergeCell ref="C7:C8"/>
    <mergeCell ref="C11:C13"/>
    <mergeCell ref="C14:C17"/>
    <mergeCell ref="C18:C20"/>
    <mergeCell ref="D20:D22"/>
    <mergeCell ref="C24:C25"/>
    <mergeCell ref="C29:C30"/>
  </mergeCells>
  <hyperlinks>
    <hyperlink ref="E3" r:id="rId1" display="maptanger@map.ma"/>
    <hyperlink ref="E4" r:id="rId2" display="ktali@aujourdhui.ma talikaw.kt@gmail.com "/>
    <hyperlink ref="E5" r:id="rId3" display="k.rhandi@lematin.ma"/>
    <hyperlink ref="E6" r:id="rId4" display="m.senhaji@lematin.ma"/>
    <hyperlink ref="E7" r:id="rId5" display="contact@le360.ma"/>
    <hyperlink ref="E8" r:id="rId6" display="mboudarham@gmail.com"/>
    <hyperlink ref="E9" r:id="rId7" display="contact@medias24.com"/>
    <hyperlink ref="E10" r:id="rId8" display="hassane@hespress.com"/>
    <hyperlink ref="E11" r:id="rId9" display="redactnews@2m.ma"/>
    <hyperlink ref="E13" r:id="rId10" display="e.boukhari@2m.ma"/>
    <hyperlink ref="E14" r:id="rId11" display="informationsnrt@gmail.com "/>
    <hyperlink ref="E17" r:id="rId12" display="englishnaji@yahoo.com"/>
    <hyperlink ref="E18" r:id="rId13" display="nelaissi@leconomiste.com"/>
    <hyperlink ref="E19" r:id="rId14" display="abjiou@gmail.com"/>
    <hyperlink ref="E20" r:id="rId15" display="redaction@leconomiste.com"/>
    <hyperlink ref="E23" r:id="rId16" display="contact@capradio.ma"/>
    <hyperlink ref="E25" r:id="rId17" display="r.bouzida@medi1tv.com"/>
    <hyperlink ref="E26" r:id="rId18" display="magriaziz2012@gmail.com"/>
    <hyperlink ref="E27" r:id="rId19" display="fadwa.dami@gmail.com"/>
    <hyperlink ref="C28" r:id="rId20" display="Ecoactu"/>
    <hyperlink ref="E28" r:id="rId21" display="contact@ecoactu.ma"/>
    <hyperlink ref="E30" r:id="rId22" display="azizabelouas63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14"/>
    <col collapsed="false" customWidth="true" hidden="false" outlineLevel="0" max="3" min="3" style="0" width="95.41"/>
  </cols>
  <sheetData>
    <row r="1" customFormat="false" ht="21.75" hidden="false" customHeight="false" outlineLevel="0" collapsed="false">
      <c r="A1" s="77" t="s">
        <v>105</v>
      </c>
      <c r="B1" s="77"/>
      <c r="C1" s="77"/>
      <c r="D1" s="78"/>
    </row>
    <row r="2" customFormat="false" ht="19.5" hidden="false" customHeight="false" outlineLevel="0" collapsed="false">
      <c r="A2" s="79" t="s">
        <v>106</v>
      </c>
      <c r="B2" s="80" t="s">
        <v>3</v>
      </c>
      <c r="C2" s="80" t="s">
        <v>107</v>
      </c>
      <c r="D2" s="78"/>
    </row>
    <row r="3" customFormat="false" ht="32.25" hidden="false" customHeight="true" outlineLevel="0" collapsed="false">
      <c r="A3" s="81" t="n">
        <v>45125</v>
      </c>
      <c r="B3" s="28" t="s">
        <v>108</v>
      </c>
      <c r="C3" s="82" t="s">
        <v>109</v>
      </c>
      <c r="D3" s="83"/>
    </row>
    <row r="4" customFormat="false" ht="21.75" hidden="false" customHeight="false" outlineLevel="0" collapsed="false">
      <c r="A4" s="84" t="s">
        <v>110</v>
      </c>
      <c r="B4" s="84"/>
      <c r="C4" s="84"/>
    </row>
    <row r="5" customFormat="false" ht="19.5" hidden="false" customHeight="false" outlineLevel="0" collapsed="false">
      <c r="A5" s="79" t="s">
        <v>106</v>
      </c>
      <c r="B5" s="80" t="s">
        <v>3</v>
      </c>
      <c r="C5" s="85" t="s">
        <v>107</v>
      </c>
      <c r="D5" s="78"/>
    </row>
    <row r="6" customFormat="false" ht="55.5" hidden="false" customHeight="true" outlineLevel="0" collapsed="false">
      <c r="A6" s="86" t="n">
        <v>45129</v>
      </c>
      <c r="B6" s="33" t="s">
        <v>111</v>
      </c>
      <c r="C6" s="87" t="s">
        <v>112</v>
      </c>
      <c r="D6" s="83"/>
    </row>
    <row r="7" customFormat="false" ht="83.25" hidden="false" customHeight="true" outlineLevel="0" collapsed="false">
      <c r="A7" s="86"/>
      <c r="B7" s="33" t="s">
        <v>113</v>
      </c>
      <c r="C7" s="17" t="s">
        <v>114</v>
      </c>
      <c r="D7" s="83"/>
    </row>
    <row r="8" customFormat="false" ht="15" hidden="false" customHeight="true" outlineLevel="0" collapsed="false">
      <c r="A8" s="86"/>
      <c r="B8" s="33" t="s">
        <v>115</v>
      </c>
      <c r="C8" s="17" t="s">
        <v>116</v>
      </c>
      <c r="D8" s="83"/>
    </row>
    <row r="9" customFormat="false" ht="30" hidden="false" customHeight="true" outlineLevel="0" collapsed="false">
      <c r="A9" s="86"/>
      <c r="B9" s="33"/>
      <c r="C9" s="17" t="s">
        <v>117</v>
      </c>
    </row>
    <row r="10" customFormat="false" ht="27.75" hidden="false" customHeight="true" outlineLevel="0" collapsed="false">
      <c r="A10" s="86"/>
      <c r="B10" s="33" t="s">
        <v>118</v>
      </c>
      <c r="C10" s="17" t="s">
        <v>119</v>
      </c>
    </row>
    <row r="11" customFormat="false" ht="26.25" hidden="false" customHeight="true" outlineLevel="0" collapsed="false">
      <c r="A11" s="86"/>
      <c r="B11" s="33" t="s">
        <v>120</v>
      </c>
      <c r="C11" s="17" t="s">
        <v>121</v>
      </c>
      <c r="D11" s="83"/>
    </row>
    <row r="12" customFormat="false" ht="60" hidden="false" customHeight="false" outlineLevel="0" collapsed="false">
      <c r="A12" s="86"/>
      <c r="B12" s="33" t="s">
        <v>122</v>
      </c>
      <c r="C12" s="17" t="s">
        <v>123</v>
      </c>
    </row>
    <row r="13" customFormat="false" ht="30" hidden="false" customHeight="false" outlineLevel="0" collapsed="false">
      <c r="A13" s="88" t="n">
        <v>45130</v>
      </c>
      <c r="B13" s="28" t="s">
        <v>10</v>
      </c>
      <c r="C13" s="82" t="s">
        <v>124</v>
      </c>
    </row>
    <row r="14" customFormat="false" ht="25.5" hidden="false" customHeight="true" outlineLevel="0" collapsed="false">
      <c r="A14" s="88"/>
      <c r="B14" s="28" t="s">
        <v>125</v>
      </c>
      <c r="C14" s="82" t="s">
        <v>126</v>
      </c>
    </row>
    <row r="15" customFormat="false" ht="30" hidden="false" customHeight="false" outlineLevel="0" collapsed="false">
      <c r="A15" s="88"/>
      <c r="B15" s="28" t="s">
        <v>127</v>
      </c>
      <c r="C15" s="82" t="s">
        <v>128</v>
      </c>
    </row>
    <row r="16" customFormat="false" ht="45.75" hidden="false" customHeight="true" outlineLevel="0" collapsed="false">
      <c r="A16" s="88"/>
      <c r="B16" s="28" t="s">
        <v>129</v>
      </c>
      <c r="C16" s="82" t="s">
        <v>130</v>
      </c>
    </row>
    <row r="17" customFormat="false" ht="45.75" hidden="false" customHeight="true" outlineLevel="0" collapsed="false">
      <c r="A17" s="88"/>
      <c r="B17" s="28" t="s">
        <v>131</v>
      </c>
      <c r="C17" s="82" t="s">
        <v>132</v>
      </c>
    </row>
    <row r="18" customFormat="false" ht="45.75" hidden="false" customHeight="true" outlineLevel="0" collapsed="false">
      <c r="A18" s="81" t="n">
        <v>45131</v>
      </c>
      <c r="B18" s="28" t="s">
        <v>108</v>
      </c>
      <c r="C18" s="82" t="s">
        <v>133</v>
      </c>
    </row>
    <row r="19" customFormat="false" ht="39.75" hidden="false" customHeight="true" outlineLevel="0" collapsed="false"/>
    <row r="22" customFormat="false" ht="24.75" hidden="false" customHeight="true" outlineLevel="0" collapsed="false"/>
    <row r="24" customFormat="false" ht="25.5" hidden="false" customHeight="true" outlineLevel="0" collapsed="false"/>
    <row r="25" customFormat="false" ht="38.25" hidden="false" customHeight="true" outlineLevel="0" collapsed="false"/>
    <row r="26" customFormat="false" ht="21.75" hidden="false" customHeight="true" outlineLevel="0" collapsed="false"/>
    <row r="27" customFormat="false" ht="21" hidden="false" customHeight="true" outlineLevel="0" collapsed="false"/>
    <row r="28" customFormat="false" ht="70.5" hidden="false" customHeight="true" outlineLevel="0" collapsed="false"/>
    <row r="30" customFormat="false" ht="27" hidden="false" customHeight="true" outlineLevel="0" collapsed="false"/>
  </sheetData>
  <mergeCells count="5">
    <mergeCell ref="A1:C1"/>
    <mergeCell ref="A4:C4"/>
    <mergeCell ref="A6:A12"/>
    <mergeCell ref="B8:B9"/>
    <mergeCell ref="A13:A17"/>
  </mergeCells>
  <hyperlinks>
    <hyperlink ref="C3" r:id="rId1" display="https://aujourdhui.ma/economie/le-bazar-solidaire-de-tanger-ouvre-ce-samedi"/>
    <hyperlink ref="C8" r:id="rId2" display="https://tanjanews.com/134152.html"/>
    <hyperlink ref="C13" r:id="rId3" display="http://www.mapexpress.ma/actualite/societe-et-regions/tanger-lancement-3eme-edition-du-bazar-solidaire/"/>
    <hyperlink ref="C14" r:id="rId4" display="https://www.maptv.ma/produit/tanger-lancement-de-la-3eme-edition-du-bazar-solidaire/"/>
    <hyperlink ref="C17" r:id="rId5" display="https://www.medi1news.com/ar/article/28805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9:57:24Z</dcterms:created>
  <dc:creator>utilisateur20</dc:creator>
  <dc:description/>
  <dc:language>en-US</dc:language>
  <cp:lastModifiedBy>Assia-Belhadj</cp:lastModifiedBy>
  <cp:lastPrinted>2023-07-17T11:54:15Z</cp:lastPrinted>
  <dcterms:modified xsi:type="dcterms:W3CDTF">2023-07-24T13:49:32Z</dcterms:modified>
  <cp:revision>0</cp:revision>
  <dc:subject/>
  <dc:title/>
</cp:coreProperties>
</file>